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levé</t>
  </si>
  <si>
    <t xml:space="preserve">01/07</t>
  </si>
  <si>
    <t xml:space="preserve">07/07</t>
  </si>
  <si>
    <t xml:space="preserve">01/08</t>
  </si>
  <si>
    <t xml:space="preserve">07/08</t>
  </si>
  <si>
    <t xml:space="preserve">01/09</t>
  </si>
  <si>
    <t xml:space="preserve">07/09</t>
  </si>
  <si>
    <t xml:space="preserve">01/10</t>
  </si>
  <si>
    <t xml:space="preserve">m3</t>
  </si>
  <si>
    <t xml:space="preserve">Abonnement</t>
  </si>
  <si>
    <t xml:space="preserve">Prix Moy m3</t>
  </si>
  <si>
    <t xml:space="preserve">Consommation</t>
  </si>
  <si>
    <t xml:space="preserve">Mont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6600"/>
      <name val="Arial"/>
      <family val="0"/>
    </font>
    <font>
      <sz val="14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Abonne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H$1</c:f>
              <c:strCache>
                <c:ptCount val="7"/>
                <c:pt idx="0">
                  <c:v>01/07</c:v>
                </c:pt>
                <c:pt idx="1">
                  <c:v>07/07</c:v>
                </c:pt>
                <c:pt idx="2">
                  <c:v>01/08</c:v>
                </c:pt>
                <c:pt idx="3">
                  <c:v>07/08</c:v>
                </c:pt>
                <c:pt idx="4">
                  <c:v>01/09</c:v>
                </c:pt>
                <c:pt idx="5">
                  <c:v>07/09</c:v>
                </c:pt>
                <c:pt idx="6">
                  <c:v>01/10</c:v>
                </c:pt>
              </c:strCache>
            </c:strRef>
          </c:cat>
          <c:val>
            <c:numRef>
              <c:f>Sheet1!$B$3:$H$3</c:f>
              <c:numCache>
                <c:formatCode>General</c:formatCode>
                <c:ptCount val="7"/>
                <c:pt idx="0">
                  <c:v>560.46</c:v>
                </c:pt>
                <c:pt idx="1">
                  <c:v>546.49</c:v>
                </c:pt>
                <c:pt idx="2">
                  <c:v>555.73</c:v>
                </c:pt>
                <c:pt idx="3">
                  <c:v>648.35</c:v>
                </c:pt>
                <c:pt idx="4">
                  <c:v>703.64</c:v>
                </c:pt>
                <c:pt idx="5">
                  <c:v>721.5296</c:v>
                </c:pt>
                <c:pt idx="6">
                  <c:v>705.3632</c:v>
                </c:pt>
              </c:numCache>
            </c:numRef>
          </c:val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Consomm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H$1</c:f>
              <c:strCache>
                <c:ptCount val="7"/>
                <c:pt idx="0">
                  <c:v>01/07</c:v>
                </c:pt>
                <c:pt idx="1">
                  <c:v>07/07</c:v>
                </c:pt>
                <c:pt idx="2">
                  <c:v>01/08</c:v>
                </c:pt>
                <c:pt idx="3">
                  <c:v>07/08</c:v>
                </c:pt>
                <c:pt idx="4">
                  <c:v>01/09</c:v>
                </c:pt>
                <c:pt idx="5">
                  <c:v>07/09</c:v>
                </c:pt>
                <c:pt idx="6">
                  <c:v>01/10</c:v>
                </c:pt>
              </c:strCache>
            </c:strRef>
          </c:cat>
          <c:val>
            <c:numRef>
              <c:f>Sheet1!$B$5:$H$5</c:f>
              <c:numCache>
                <c:formatCode>General</c:formatCode>
                <c:ptCount val="7"/>
                <c:pt idx="0">
                  <c:v>1156.53</c:v>
                </c:pt>
                <c:pt idx="1">
                  <c:v>1621</c:v>
                </c:pt>
                <c:pt idx="2">
                  <c:v>1027.38</c:v>
                </c:pt>
                <c:pt idx="3">
                  <c:v>1751.4</c:v>
                </c:pt>
                <c:pt idx="4">
                  <c:v>1315.41</c:v>
                </c:pt>
                <c:pt idx="5">
                  <c:v>1533.2504</c:v>
                </c:pt>
                <c:pt idx="6">
                  <c:v>1498.8968</c:v>
                </c:pt>
              </c:numCache>
            </c:numRef>
          </c:val>
        </c:ser>
        <c:gapWidth val="150"/>
        <c:overlap val="100"/>
        <c:axId val="78320804"/>
        <c:axId val="67749538"/>
      </c:barChart>
      <c:lineChart>
        <c:grouping val="stacked"/>
        <c:varyColors val="0"/>
        <c:ser>
          <c:idx val="2"/>
          <c:order val="2"/>
          <c:tx>
            <c:strRef>
              <c:f>Sheet1!$A$2</c:f>
              <c:strCache>
                <c:ptCount val="1"/>
                <c:pt idx="0">
                  <c:v>m3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H$1</c:f>
              <c:strCache>
                <c:ptCount val="7"/>
                <c:pt idx="0">
                  <c:v>01/07</c:v>
                </c:pt>
                <c:pt idx="1">
                  <c:v>07/07</c:v>
                </c:pt>
                <c:pt idx="2">
                  <c:v>01/08</c:v>
                </c:pt>
                <c:pt idx="3">
                  <c:v>07/08</c:v>
                </c:pt>
                <c:pt idx="4">
                  <c:v>01/09</c:v>
                </c:pt>
                <c:pt idx="5">
                  <c:v>07/09</c:v>
                </c:pt>
                <c:pt idx="6">
                  <c:v>01/10</c:v>
                </c:pt>
              </c:strCache>
            </c:strRef>
          </c:cat>
          <c:val>
            <c:numRef>
              <c:f>Sheet1!$B$2:$H$2</c:f>
              <c:numCache>
                <c:formatCode>General</c:formatCode>
                <c:ptCount val="7"/>
                <c:pt idx="0">
                  <c:v>456</c:v>
                </c:pt>
                <c:pt idx="1">
                  <c:v>633</c:v>
                </c:pt>
                <c:pt idx="2">
                  <c:v>435</c:v>
                </c:pt>
                <c:pt idx="3">
                  <c:v>738</c:v>
                </c:pt>
                <c:pt idx="4">
                  <c:v>586</c:v>
                </c:pt>
                <c:pt idx="5">
                  <c:v>674</c:v>
                </c:pt>
                <c:pt idx="6">
                  <c:v>6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20804"/>
        <c:axId val="67749538"/>
      </c:lineChart>
      <c:lineChart>
        <c:grouping val="stacked"/>
        <c:varyColors val="0"/>
        <c:ser>
          <c:idx val="3"/>
          <c:order val="3"/>
          <c:tx>
            <c:strRef>
              <c:f>Sheet1!$A$4</c:f>
              <c:strCache>
                <c:ptCount val="1"/>
                <c:pt idx="0">
                  <c:v>Prix Moy m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H$1</c:f>
              <c:strCache>
                <c:ptCount val="7"/>
                <c:pt idx="0">
                  <c:v>01/07</c:v>
                </c:pt>
                <c:pt idx="1">
                  <c:v>07/07</c:v>
                </c:pt>
                <c:pt idx="2">
                  <c:v>01/08</c:v>
                </c:pt>
                <c:pt idx="3">
                  <c:v>07/08</c:v>
                </c:pt>
                <c:pt idx="4">
                  <c:v>01/09</c:v>
                </c:pt>
                <c:pt idx="5">
                  <c:v>07/09</c:v>
                </c:pt>
                <c:pt idx="6">
                  <c:v>01/10</c:v>
                </c:pt>
              </c:strCache>
            </c:strRef>
          </c:cat>
          <c:val>
            <c:numRef>
              <c:f>Sheet1!$B$4:$H$4</c:f>
              <c:numCache>
                <c:formatCode>General</c:formatCode>
                <c:ptCount val="7"/>
                <c:pt idx="0">
                  <c:v>2.54</c:v>
                </c:pt>
                <c:pt idx="1">
                  <c:v>2.56</c:v>
                </c:pt>
                <c:pt idx="2">
                  <c:v>2.36</c:v>
                </c:pt>
                <c:pt idx="3">
                  <c:v>2.37</c:v>
                </c:pt>
                <c:pt idx="4">
                  <c:v>2.24</c:v>
                </c:pt>
                <c:pt idx="5">
                  <c:v>2.27485222551929</c:v>
                </c:pt>
                <c:pt idx="6">
                  <c:v>2.37920126984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33498"/>
        <c:axId val="71053040"/>
      </c:lineChart>
      <c:catAx>
        <c:axId val="78320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9538"/>
        <c:crossesAt val="0"/>
        <c:auto val="1"/>
        <c:lblAlgn val="ctr"/>
        <c:lblOffset val="100"/>
        <c:noMultiLvlLbl val="0"/>
      </c:catAx>
      <c:valAx>
        <c:axId val="67749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0804"/>
        <c:crossesAt val="1"/>
        <c:crossBetween val="midCat"/>
      </c:valAx>
      <c:catAx>
        <c:axId val="402334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3040"/>
        <c:auto val="1"/>
        <c:lblAlgn val="ctr"/>
        <c:lblOffset val="100"/>
        <c:noMultiLvlLbl val="0"/>
      </c:catAx>
      <c:valAx>
        <c:axId val="71053040"/>
        <c:scaling>
          <c:orientation val="minMax"/>
        </c:scaling>
        <c:delete val="0"/>
        <c:axPos val="r"/>
        <c:numFmt formatCode="#,##0.00&quot; €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349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7</xdr:row>
      <xdr:rowOff>47160</xdr:rowOff>
    </xdr:from>
    <xdr:to>
      <xdr:col>17</xdr:col>
      <xdr:colOff>50760</xdr:colOff>
      <xdr:row>31</xdr:row>
      <xdr:rowOff>47160</xdr:rowOff>
    </xdr:to>
    <xdr:graphicFrame>
      <xdr:nvGraphicFramePr>
        <xdr:cNvPr id="0" name="Chart 1"/>
        <xdr:cNvGraphicFramePr/>
      </xdr:nvGraphicFramePr>
      <xdr:xfrm>
        <a:off x="181080" y="1180800"/>
        <a:ext cx="11578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0" width="9.99"/>
    <col collapsed="false" customWidth="true" hidden="false" outlineLevel="0" max="8" min="7" style="0" width="10.56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0" t="s">
        <v>8</v>
      </c>
      <c r="B2" s="0" t="n">
        <v>456</v>
      </c>
      <c r="C2" s="0" t="n">
        <v>633</v>
      </c>
      <c r="D2" s="0" t="n">
        <v>435</v>
      </c>
      <c r="E2" s="0" t="n">
        <v>738</v>
      </c>
      <c r="F2" s="0" t="n">
        <v>586</v>
      </c>
      <c r="G2" s="2" t="n">
        <v>674</v>
      </c>
      <c r="H2" s="2" t="n">
        <v>630</v>
      </c>
    </row>
    <row r="3" customFormat="false" ht="12.75" hidden="false" customHeight="false" outlineLevel="0" collapsed="false">
      <c r="A3" s="0" t="s">
        <v>9</v>
      </c>
      <c r="B3" s="3" t="n">
        <v>560.46</v>
      </c>
      <c r="C3" s="3" t="n">
        <v>546.49</v>
      </c>
      <c r="D3" s="3" t="n">
        <v>555.73</v>
      </c>
      <c r="E3" s="3" t="n">
        <v>648.35</v>
      </c>
      <c r="F3" s="3" t="n">
        <v>703.64</v>
      </c>
      <c r="G3" s="4" t="n">
        <f aca="false">G6*(32/100)</f>
        <v>721.5296</v>
      </c>
      <c r="H3" s="4" t="n">
        <f aca="false">H6*(32/100)</f>
        <v>705.3632</v>
      </c>
    </row>
    <row r="4" customFormat="false" ht="12.75" hidden="false" customHeight="false" outlineLevel="0" collapsed="false">
      <c r="A4" s="0" t="s">
        <v>10</v>
      </c>
      <c r="B4" s="3" t="n">
        <v>2.54</v>
      </c>
      <c r="C4" s="3" t="n">
        <v>2.56</v>
      </c>
      <c r="D4" s="3" t="n">
        <v>2.36</v>
      </c>
      <c r="E4" s="3" t="n">
        <v>2.37</v>
      </c>
      <c r="F4" s="3" t="n">
        <v>2.24</v>
      </c>
      <c r="G4" s="4" t="n">
        <f aca="false">G5/G2</f>
        <v>2.27485222551929</v>
      </c>
      <c r="H4" s="4" t="n">
        <f aca="false">H5/H2</f>
        <v>2.37920126984127</v>
      </c>
    </row>
    <row r="5" customFormat="false" ht="12.75" hidden="false" customHeight="false" outlineLevel="0" collapsed="false">
      <c r="A5" s="0" t="s">
        <v>11</v>
      </c>
      <c r="B5" s="3" t="n">
        <v>1156.53</v>
      </c>
      <c r="C5" s="3" t="n">
        <v>1621</v>
      </c>
      <c r="D5" s="3" t="n">
        <v>1027.38</v>
      </c>
      <c r="E5" s="3" t="n">
        <v>1751.4</v>
      </c>
      <c r="F5" s="3" t="n">
        <v>1315.41</v>
      </c>
      <c r="G5" s="4" t="n">
        <f aca="false">G6*(68/100)</f>
        <v>1533.2504</v>
      </c>
      <c r="H5" s="4" t="n">
        <f aca="false">H6*(68/100)</f>
        <v>1498.8968</v>
      </c>
    </row>
    <row r="6" customFormat="false" ht="12.75" hidden="false" customHeight="false" outlineLevel="0" collapsed="false">
      <c r="A6" s="0" t="s">
        <v>12</v>
      </c>
      <c r="B6" s="3" t="n">
        <v>1716.99</v>
      </c>
      <c r="C6" s="3" t="n">
        <v>2167.49</v>
      </c>
      <c r="D6" s="3" t="n">
        <v>1583.11</v>
      </c>
      <c r="E6" s="5" t="n">
        <v>2399.75</v>
      </c>
      <c r="F6" s="3" t="n">
        <v>2019.05</v>
      </c>
      <c r="G6" s="4" t="n">
        <v>2254.78</v>
      </c>
      <c r="H6" s="4" t="n">
        <v>2204.26</v>
      </c>
    </row>
    <row r="7" customFormat="false" ht="12.75" hidden="false" customHeight="false" outlineLevel="0" collapsed="false">
      <c r="E7" s="0" t="n">
        <v>1399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14:12:32Z</dcterms:created>
  <dc:creator>pelloux</dc:creator>
  <dc:description/>
  <dc:language>en-US</dc:language>
  <cp:lastModifiedBy>pelloux</cp:lastModifiedBy>
  <dcterms:modified xsi:type="dcterms:W3CDTF">2010-07-24T14:56:45Z</dcterms:modified>
  <cp:revision>0</cp:revision>
  <dc:subject/>
  <dc:title/>
</cp:coreProperties>
</file>